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  <sheet name="14-02-2020" sheetId="6" state="visible" r:id="rId7"/>
    <sheet name="21-02-2020" sheetId="7" state="visible" r:id="rId8"/>
    <sheet name="28-02-2020" sheetId="8" state="visible" r:id="rId9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41</xdr:rowOff>
              </xdr:from>
              <xdr:to>
                <xdr:col>4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36</xdr:rowOff>
              </xdr:from>
              <xdr:to>
                <xdr:col>4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40</xdr:rowOff>
              </xdr:from>
              <xdr:to>
                <xdr:col>4</xdr:col>
                <xdr:colOff>42</xdr:colOff>
                <xdr:row>2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5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229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  <si>
    <t xml:space="preserve">14.02.2020</t>
  </si>
  <si>
    <t xml:space="preserve">Last updated on: 14/02/2020</t>
  </si>
  <si>
    <t xml:space="preserve">Invoices for January 2020/SEs GIM Services and Geomatics Calender</t>
  </si>
  <si>
    <t xml:space="preserve">12th Feb 2020</t>
  </si>
  <si>
    <t xml:space="preserve">Commercial offer request and Technical bid - Tender JESA-QI930101-20 Bathymetric </t>
  </si>
  <si>
    <t xml:space="preserve">Submitted on Jesa Ariba Portal</t>
  </si>
  <si>
    <t xml:space="preserve">14th Feb 2020</t>
  </si>
  <si>
    <t xml:space="preserve">Previous Employer Reference form for Bolanle Oyewole</t>
  </si>
  <si>
    <t xml:space="preserve">I am waiting for information on her last salary before her exiting from Peju, so I put in the right information. I don’t have any 2013 Salary Schedule for LOS staff</t>
  </si>
  <si>
    <t xml:space="preserve">Salary Schedules for NSITF Audit</t>
  </si>
  <si>
    <t xml:space="preserve">Letter Head for letters</t>
  </si>
  <si>
    <t xml:space="preserve">Issued</t>
  </si>
  <si>
    <t xml:space="preserve">10th and 14th Feb 2020</t>
  </si>
  <si>
    <t xml:space="preserve">Budget PHC Feb Week 3</t>
  </si>
  <si>
    <t xml:space="preserve">10th-14th Feb 2020</t>
  </si>
  <si>
    <t xml:space="preserve">21.02.2020</t>
  </si>
  <si>
    <t xml:space="preserve">Last updated on: 21/02/2020</t>
  </si>
  <si>
    <t xml:space="preserve">Invoices for February 2020 SEs for GIM Services </t>
  </si>
  <si>
    <t xml:space="preserve">18th Feb 2020</t>
  </si>
  <si>
    <t xml:space="preserve">Cover Letter for Exxon Mobil Oyot Project Invoices</t>
  </si>
  <si>
    <t xml:space="preserve">17th Feb 2020</t>
  </si>
  <si>
    <t xml:space="preserve">Authorisation Letter to Retrieve CUG Lines</t>
  </si>
  <si>
    <t xml:space="preserve">Updated CV for DMD</t>
  </si>
  <si>
    <t xml:space="preserve">19th Feb 2020</t>
  </si>
  <si>
    <t xml:space="preserve">Employment Letter for New Steward Innocent Lekki Base on Brone Letter Head</t>
  </si>
  <si>
    <t xml:space="preserve">Request for Payment advices from SPDC and Due Dates for New Invoices Submitted</t>
  </si>
  <si>
    <t xml:space="preserve">Requested Payment Advices Received from Shell Vendor Services </t>
  </si>
  <si>
    <t xml:space="preserve">Vat filing for Payments received in January 2020</t>
  </si>
  <si>
    <t xml:space="preserve">Budget PHC Feb Week 4</t>
  </si>
  <si>
    <t xml:space="preserve">17th-20th Feb 2020</t>
  </si>
  <si>
    <t xml:space="preserve">28.02.2020</t>
  </si>
  <si>
    <t xml:space="preserve">Last updated on: 28/02/2020</t>
  </si>
  <si>
    <t xml:space="preserve">SPDC TENDER FOR PROVISION OF GEOSCIENCE SUPERVISION SERVICES - IN PARTNERSHIP WITH TRUE BLUE ENERGY</t>
  </si>
  <si>
    <t xml:space="preserve">Requested Documents Submitted</t>
  </si>
  <si>
    <t xml:space="preserve">Revised Commercial for Topographic Services for Survey of Oil Pipeline Route OML13 NPDC Block</t>
  </si>
  <si>
    <t xml:space="preserve">25th Feb 2020</t>
  </si>
  <si>
    <t xml:space="preserve">TWP Documents and Request Letter for Satish Mudaliar</t>
  </si>
  <si>
    <t xml:space="preserve">Sent </t>
  </si>
  <si>
    <t xml:space="preserve">Salaries for February 2020</t>
  </si>
  <si>
    <t xml:space="preserve">26th Feb 2020</t>
  </si>
  <si>
    <t xml:space="preserve">Indemnity Letter to Zenith Bank as Instructed by DMD</t>
  </si>
  <si>
    <t xml:space="preserve">Amni Commercial Proposal for Tidal Observation at Tubu</t>
  </si>
  <si>
    <t xml:space="preserve">Expatriates Salary Breakdown for Feb 2020</t>
  </si>
  <si>
    <t xml:space="preserve">27th feb 2020</t>
  </si>
  <si>
    <t xml:space="preserve">MOA with True Blue Energy for SPDC Geoscience Supervision tender</t>
  </si>
  <si>
    <t xml:space="preserve">Instructions &amp; Discussion with Temi Adegbite for Legal input on GMO's email response on the letters received from ACME Lawyer for Brone Email Response</t>
  </si>
  <si>
    <t xml:space="preserve">25th &amp; 27th Feb 2020</t>
  </si>
  <si>
    <t xml:space="preserve">Paye Phc and Pensions for Feb 2020</t>
  </si>
  <si>
    <t xml:space="preserve">Remittance schedules and payments made for Pension and Paye payment made</t>
  </si>
  <si>
    <t xml:space="preserve">28th Feb 2020</t>
  </si>
  <si>
    <t xml:space="preserve">Budget PHC Mar Week 1</t>
  </si>
  <si>
    <t xml:space="preserve">24th-28th Feb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78</v>
      </c>
      <c r="I3" s="14"/>
      <c r="J3" s="15" t="n">
        <v>43875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79</v>
      </c>
      <c r="G6" s="25" t="s">
        <v>20</v>
      </c>
      <c r="H6" s="27" t="s">
        <v>126</v>
      </c>
      <c r="I6" s="28" t="s">
        <v>180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81</v>
      </c>
      <c r="G7" s="25" t="s">
        <v>37</v>
      </c>
      <c r="H7" s="27" t="s">
        <v>182</v>
      </c>
      <c r="I7" s="28" t="s">
        <v>183</v>
      </c>
      <c r="J7" s="25"/>
      <c r="K7" s="26" t="s">
        <v>23</v>
      </c>
      <c r="L7" s="23"/>
    </row>
    <row r="8" customFormat="false" ht="54.7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85</v>
      </c>
      <c r="I8" s="28"/>
      <c r="J8" s="25"/>
      <c r="K8" s="26" t="s">
        <v>39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86</v>
      </c>
      <c r="G9" s="25" t="s">
        <v>20</v>
      </c>
      <c r="H9" s="27" t="s">
        <v>45</v>
      </c>
      <c r="I9" s="28" t="s">
        <v>183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87</v>
      </c>
      <c r="G12" s="25" t="s">
        <v>20</v>
      </c>
      <c r="H12" s="27" t="s">
        <v>188</v>
      </c>
      <c r="I12" s="28" t="s">
        <v>189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18</v>
      </c>
      <c r="F13" s="27" t="s">
        <v>190</v>
      </c>
      <c r="G13" s="25" t="s">
        <v>109</v>
      </c>
      <c r="H13" s="27" t="s">
        <v>110</v>
      </c>
      <c r="I13" s="28" t="s">
        <v>183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91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40">
      <formula>$E23="H"</formula>
    </cfRule>
    <cfRule type="expression" priority="3" aboveAverage="0" equalAverage="0" bottom="0" percent="0" rank="0" text="" dxfId="41">
      <formula>$E23="L"</formula>
    </cfRule>
    <cfRule type="expression" priority="4" aboveAverage="0" equalAverage="0" bottom="0" percent="0" rank="0" text="" dxfId="42">
      <formula>$E23="M"</formula>
    </cfRule>
  </conditionalFormatting>
  <conditionalFormatting sqref="K6:K17">
    <cfRule type="cellIs" priority="5" operator="equal" aboveAverage="0" equalAverage="0" bottom="0" percent="0" rank="0" text="" dxfId="43">
      <formula>"Open"</formula>
    </cfRule>
    <cfRule type="cellIs" priority="6" operator="equal" aboveAverage="0" equalAverage="0" bottom="0" percent="0" rank="0" text="" dxfId="44">
      <formula>"Closed"</formula>
    </cfRule>
  </conditionalFormatting>
  <conditionalFormatting sqref="E6:E17">
    <cfRule type="expression" priority="7" aboveAverage="0" equalAverage="0" bottom="0" percent="0" rank="0" text="" dxfId="45">
      <formula>$E6="L"</formula>
    </cfRule>
    <cfRule type="expression" priority="8" aboveAverage="0" equalAverage="0" bottom="0" percent="0" rank="0" text="" dxfId="46">
      <formula>$E6="M"</formula>
    </cfRule>
    <cfRule type="expression" priority="9" aboveAverage="0" equalAverage="0" bottom="0" percent="0" rank="0" text="" dxfId="4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92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93</v>
      </c>
      <c r="I3" s="14"/>
      <c r="J3" s="15" t="n">
        <v>43882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94</v>
      </c>
      <c r="G6" s="25" t="s">
        <v>20</v>
      </c>
      <c r="H6" s="27" t="s">
        <v>126</v>
      </c>
      <c r="I6" s="28" t="s">
        <v>195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96</v>
      </c>
      <c r="G7" s="25" t="s">
        <v>20</v>
      </c>
      <c r="H7" s="27" t="s">
        <v>45</v>
      </c>
      <c r="I7" s="28" t="s">
        <v>195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26</v>
      </c>
      <c r="I8" s="28" t="s">
        <v>197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98</v>
      </c>
      <c r="G9" s="25" t="s">
        <v>20</v>
      </c>
      <c r="H9" s="27" t="s">
        <v>45</v>
      </c>
      <c r="I9" s="28" t="s">
        <v>19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199</v>
      </c>
      <c r="G10" s="25" t="s">
        <v>20</v>
      </c>
      <c r="H10" s="27" t="s">
        <v>45</v>
      </c>
      <c r="I10" s="28" t="s">
        <v>200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01</v>
      </c>
      <c r="G11" s="25" t="s">
        <v>20</v>
      </c>
      <c r="H11" s="27" t="s">
        <v>45</v>
      </c>
      <c r="I11" s="28" t="s">
        <v>200</v>
      </c>
      <c r="J11" s="25"/>
      <c r="K11" s="26" t="s">
        <v>23</v>
      </c>
      <c r="L11" s="23"/>
    </row>
    <row r="12" customFormat="false" ht="29.2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02</v>
      </c>
      <c r="G12" s="25" t="s">
        <v>20</v>
      </c>
      <c r="H12" s="27" t="s">
        <v>203</v>
      </c>
      <c r="I12" s="28" t="s">
        <v>200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04</v>
      </c>
      <c r="G13" s="25" t="s">
        <v>109</v>
      </c>
      <c r="H13" s="27" t="s">
        <v>45</v>
      </c>
      <c r="I13" s="28" t="s">
        <v>200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159</v>
      </c>
      <c r="G14" s="25" t="s">
        <v>37</v>
      </c>
      <c r="H14" s="27" t="s">
        <v>45</v>
      </c>
      <c r="I14" s="28"/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18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87</v>
      </c>
      <c r="G16" s="25" t="s">
        <v>20</v>
      </c>
      <c r="H16" s="27" t="s">
        <v>188</v>
      </c>
      <c r="I16" s="28" t="s">
        <v>1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05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06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48">
      <formula>$E27="H"</formula>
    </cfRule>
    <cfRule type="expression" priority="3" aboveAverage="0" equalAverage="0" bottom="0" percent="0" rank="0" text="" dxfId="49">
      <formula>$E27="L"</formula>
    </cfRule>
    <cfRule type="expression" priority="4" aboveAverage="0" equalAverage="0" bottom="0" percent="0" rank="0" text="" dxfId="50">
      <formula>$E27="M"</formula>
    </cfRule>
  </conditionalFormatting>
  <conditionalFormatting sqref="K6:K21">
    <cfRule type="cellIs" priority="5" operator="equal" aboveAverage="0" equalAverage="0" bottom="0" percent="0" rank="0" text="" dxfId="51">
      <formula>"Open"</formula>
    </cfRule>
    <cfRule type="cellIs" priority="6" operator="equal" aboveAverage="0" equalAverage="0" bottom="0" percent="0" rank="0" text="" dxfId="52">
      <formula>"Closed"</formula>
    </cfRule>
  </conditionalFormatting>
  <conditionalFormatting sqref="E6:E21">
    <cfRule type="expression" priority="7" aboveAverage="0" equalAverage="0" bottom="0" percent="0" rank="0" text="" dxfId="53">
      <formula>$E6="L"</formula>
    </cfRule>
    <cfRule type="expression" priority="8" aboveAverage="0" equalAverage="0" bottom="0" percent="0" rank="0" text="" dxfId="54">
      <formula>$E6="M"</formula>
    </cfRule>
    <cfRule type="expression" priority="9" aboveAverage="0" equalAverage="0" bottom="0" percent="0" rank="0" text="" dxfId="5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0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08</v>
      </c>
      <c r="I3" s="14"/>
      <c r="J3" s="15" t="n">
        <v>43889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09</v>
      </c>
      <c r="G6" s="25" t="s">
        <v>37</v>
      </c>
      <c r="H6" s="27" t="s">
        <v>210</v>
      </c>
      <c r="I6" s="28"/>
      <c r="J6" s="25"/>
      <c r="K6" s="26" t="s">
        <v>39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11</v>
      </c>
      <c r="G7" s="25" t="s">
        <v>37</v>
      </c>
      <c r="H7" s="27" t="s">
        <v>87</v>
      </c>
      <c r="I7" s="28" t="s">
        <v>212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13</v>
      </c>
      <c r="G8" s="25" t="s">
        <v>20</v>
      </c>
      <c r="H8" s="27" t="s">
        <v>214</v>
      </c>
      <c r="I8" s="28" t="s">
        <v>212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15</v>
      </c>
      <c r="G9" s="25" t="s">
        <v>20</v>
      </c>
      <c r="H9" s="27" t="s">
        <v>45</v>
      </c>
      <c r="I9" s="28" t="s">
        <v>216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17</v>
      </c>
      <c r="G10" s="25" t="s">
        <v>20</v>
      </c>
      <c r="H10" s="27" t="s">
        <v>45</v>
      </c>
      <c r="I10" s="28" t="s">
        <v>200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18</v>
      </c>
      <c r="G11" s="25" t="s">
        <v>37</v>
      </c>
      <c r="H11" s="27" t="s">
        <v>87</v>
      </c>
      <c r="I11" s="28" t="s">
        <v>216</v>
      </c>
      <c r="J11" s="25"/>
      <c r="K11" s="26" t="s">
        <v>23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19</v>
      </c>
      <c r="G12" s="25" t="s">
        <v>20</v>
      </c>
      <c r="H12" s="27" t="s">
        <v>45</v>
      </c>
      <c r="I12" s="28" t="s">
        <v>220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21</v>
      </c>
      <c r="G13" s="25" t="s">
        <v>20</v>
      </c>
      <c r="H13" s="27" t="s">
        <v>45</v>
      </c>
      <c r="I13" s="28" t="s">
        <v>212</v>
      </c>
      <c r="J13" s="25"/>
      <c r="K13" s="26" t="s">
        <v>23</v>
      </c>
      <c r="L13" s="23"/>
    </row>
    <row r="14" customFormat="false" ht="29.2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222</v>
      </c>
      <c r="G14" s="25" t="s">
        <v>33</v>
      </c>
      <c r="H14" s="27" t="s">
        <v>45</v>
      </c>
      <c r="I14" s="28" t="s">
        <v>223</v>
      </c>
      <c r="J14" s="25"/>
      <c r="K14" s="26" t="s">
        <v>39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29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224</v>
      </c>
      <c r="G16" s="25" t="s">
        <v>20</v>
      </c>
      <c r="H16" s="27" t="s">
        <v>225</v>
      </c>
      <c r="I16" s="28" t="s">
        <v>226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27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2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5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1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K6:K21">
    <cfRule type="cellIs" priority="2" operator="equal" aboveAverage="0" equalAverage="0" bottom="0" percent="0" rank="0" text="" dxfId="56">
      <formula>"Open"</formula>
    </cfRule>
    <cfRule type="cellIs" priority="3" operator="equal" aboveAverage="0" equalAverage="0" bottom="0" percent="0" rank="0" text="" dxfId="57">
      <formula>"Closed"</formula>
    </cfRule>
  </conditionalFormatting>
  <conditionalFormatting sqref="E6:E21">
    <cfRule type="expression" priority="4" aboveAverage="0" equalAverage="0" bottom="0" percent="0" rank="0" text="" dxfId="58">
      <formula>$E6="L"</formula>
    </cfRule>
    <cfRule type="expression" priority="5" aboveAverage="0" equalAverage="0" bottom="0" percent="0" rank="0" text="" dxfId="59">
      <formula>$E6="M"</formula>
    </cfRule>
    <cfRule type="expression" priority="6" aboveAverage="0" equalAverage="0" bottom="0" percent="0" rank="0" text="" dxfId="60">
      <formula>$E6="H"</formula>
    </cfRule>
  </conditionalFormatting>
  <conditionalFormatting sqref="E27:E29">
    <cfRule type="expression" priority="7" aboveAverage="0" equalAverage="0" bottom="0" percent="0" rank="0" text="" dxfId="61">
      <formula>$E27="H"</formula>
    </cfRule>
    <cfRule type="expression" priority="8" aboveAverage="0" equalAverage="0" bottom="0" percent="0" rank="0" text="" dxfId="62">
      <formula>$E27="L"</formula>
    </cfRule>
    <cfRule type="expression" priority="9" aboveAverage="0" equalAverage="0" bottom="0" percent="0" rank="0" text="" dxfId="63">
      <formula>$E27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3-05T11:37:40Z</dcterms:modified>
  <cp:revision>0</cp:revision>
  <dc:subject>Action tracking</dc:subject>
  <dc:title>Generic Action Tracker</dc:title>
</cp:coreProperties>
</file>