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- 10012020" sheetId="1" state="visible" r:id="rId2"/>
    <sheet name="Key Features Hints" sheetId="2" state="visible" r:id="rId3"/>
  </sheets>
  <definedNames>
    <definedName function="false" hidden="false" localSheetId="0" name="_xlnm.Print_Area" vbProcedure="false">'16 - 10012020'!$A$1:$I$38</definedName>
    <definedName function="false" hidden="false" localSheetId="0" name="_xlnm.Print_Titles" vbProcedure="false">'16 - 10012020'!$1:$4</definedName>
    <definedName function="false" hidden="true" localSheetId="0" name="_xlnm._FilterDatabase" vbProcedure="false">'16 - 10012020'!$A$4:$I$23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6 - 10012020'!$B$6:$I$14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43</xdr:rowOff>
              </xdr:from>
              <xdr:to>
                <xdr:col>12</xdr:col>
                <xdr:colOff>1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6">
  <si>
    <t xml:space="preserve">BRONE POSITIONING+SURVEY LTD - ACTION TRACKER</t>
  </si>
  <si>
    <t xml:space="preserve">Total actions:</t>
  </si>
  <si>
    <t xml:space="preserve">Current Date: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L</t>
  </si>
  <si>
    <t xml:space="preserve">Finalizing the arrangement of streamer boxes</t>
  </si>
  <si>
    <t xml:space="preserve">Chukwujindu, Ademola</t>
  </si>
  <si>
    <t xml:space="preserve">done</t>
  </si>
  <si>
    <t xml:space="preserve">Closed</t>
  </si>
  <si>
    <t xml:space="preserve">H</t>
  </si>
  <si>
    <t xml:space="preserve">Setting up Electronic lab</t>
  </si>
  <si>
    <t xml:space="preserve">continuous process</t>
  </si>
  <si>
    <t xml:space="preserve">Open</t>
  </si>
  <si>
    <t xml:space="preserve">I</t>
  </si>
  <si>
    <t xml:space="preserve">Personal training</t>
  </si>
  <si>
    <t xml:space="preserve">chukwujindu</t>
  </si>
  <si>
    <t xml:space="preserve">Assisting inprocessing of bathymetry data</t>
  </si>
  <si>
    <t xml:space="preserve">Technical Dept</t>
  </si>
  <si>
    <t xml:space="preserve">In progress</t>
  </si>
  <si>
    <t xml:space="preserve">2days</t>
  </si>
  <si>
    <t xml:space="preserve">Lectures on how to set up a single beam bathymetry interfacing qinsy</t>
  </si>
  <si>
    <t xml:space="preserve">Working on personal persentation on sub bottom profiler</t>
  </si>
  <si>
    <t xml:space="preserve">Chukwujindu</t>
  </si>
  <si>
    <t xml:space="preserve">7days</t>
  </si>
  <si>
    <t xml:space="preserve">6days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dd/mm/yy;@"/>
    <numFmt numFmtId="170" formatCode="[$-409]d\-mmm"/>
    <numFmt numFmtId="171" formatCode="0_ ;[RED]\-0\ "/>
    <numFmt numFmtId="172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25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7" width="11.28"/>
    <col collapsed="false" customWidth="true" hidden="false" outlineLevel="0" max="9" min="9" style="8" width="8.99"/>
    <col collapsed="false" customWidth="false" hidden="false" outlineLevel="0" max="257" min="10" style="4" width="9.14"/>
  </cols>
  <sheetData>
    <row r="1" s="14" customFormat="true" ht="54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2" t="s">
        <v>1</v>
      </c>
      <c r="I1" s="13" t="n">
        <v>7</v>
      </c>
    </row>
    <row r="2" s="14" customFormat="true" ht="24.75" hidden="false" customHeight="true" outlineLevel="0" collapsed="false">
      <c r="A2" s="9"/>
      <c r="B2" s="10"/>
      <c r="C2" s="15"/>
      <c r="D2" s="16"/>
      <c r="E2" s="16"/>
      <c r="F2" s="17" t="s">
        <v>2</v>
      </c>
      <c r="G2" s="17"/>
      <c r="H2" s="18" t="n">
        <v>43868</v>
      </c>
      <c r="I2" s="18"/>
    </row>
    <row r="3" customFormat="false" ht="19.5" hidden="false" customHeight="true" outlineLevel="0" collapsed="false">
      <c r="B3" s="19"/>
      <c r="C3" s="20"/>
      <c r="F3" s="21" t="n">
        <v>43868</v>
      </c>
      <c r="G3" s="21"/>
      <c r="H3" s="22" t="n">
        <v>43868</v>
      </c>
      <c r="I3" s="22"/>
    </row>
    <row r="4" s="29" customFormat="true" ht="30" hidden="false" customHeight="tru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6" t="s">
        <v>7</v>
      </c>
      <c r="F4" s="26" t="s">
        <v>8</v>
      </c>
      <c r="G4" s="27" t="s">
        <v>9</v>
      </c>
      <c r="H4" s="25" t="s">
        <v>10</v>
      </c>
      <c r="I4" s="28" t="s">
        <v>11</v>
      </c>
    </row>
    <row r="5" s="29" customFormat="true" ht="18" hidden="false" customHeight="true" outlineLevel="0" collapsed="false">
      <c r="A5" s="30" t="s">
        <v>12</v>
      </c>
      <c r="B5" s="30"/>
      <c r="C5" s="30"/>
      <c r="D5" s="30"/>
      <c r="E5" s="30"/>
      <c r="F5" s="30"/>
      <c r="G5" s="30"/>
      <c r="H5" s="30"/>
      <c r="I5" s="30"/>
    </row>
    <row r="6" s="39" customFormat="true" ht="15" hidden="false" customHeight="true" outlineLevel="0" collapsed="false">
      <c r="A6" s="31" t="n">
        <v>1</v>
      </c>
      <c r="B6" s="32"/>
      <c r="C6" s="33" t="s">
        <v>13</v>
      </c>
      <c r="D6" s="34" t="s">
        <v>14</v>
      </c>
      <c r="E6" s="35" t="s">
        <v>15</v>
      </c>
      <c r="F6" s="36" t="s">
        <v>16</v>
      </c>
      <c r="G6" s="37" t="n">
        <v>43864</v>
      </c>
      <c r="H6" s="38"/>
      <c r="I6" s="33" t="s">
        <v>17</v>
      </c>
    </row>
    <row r="7" s="39" customFormat="true" ht="15" hidden="false" customHeight="true" outlineLevel="0" collapsed="false">
      <c r="A7" s="31" t="n">
        <v>2</v>
      </c>
      <c r="B7" s="32"/>
      <c r="C7" s="33" t="s">
        <v>18</v>
      </c>
      <c r="D7" s="34" t="s">
        <v>19</v>
      </c>
      <c r="E7" s="35" t="s">
        <v>15</v>
      </c>
      <c r="F7" s="36" t="s">
        <v>20</v>
      </c>
      <c r="G7" s="37" t="n">
        <v>43865</v>
      </c>
      <c r="H7" s="38"/>
      <c r="I7" s="33" t="s">
        <v>21</v>
      </c>
    </row>
    <row r="8" s="39" customFormat="true" ht="15" hidden="false" customHeight="true" outlineLevel="0" collapsed="false">
      <c r="A8" s="31" t="n">
        <v>3</v>
      </c>
      <c r="B8" s="32"/>
      <c r="C8" s="33" t="s">
        <v>22</v>
      </c>
      <c r="D8" s="34" t="s">
        <v>23</v>
      </c>
      <c r="E8" s="35" t="s">
        <v>24</v>
      </c>
      <c r="F8" s="36" t="s">
        <v>16</v>
      </c>
      <c r="G8" s="37" t="n">
        <v>43865</v>
      </c>
      <c r="H8" s="40"/>
      <c r="I8" s="33" t="s">
        <v>17</v>
      </c>
    </row>
    <row r="9" s="39" customFormat="true" ht="15" hidden="false" customHeight="true" outlineLevel="0" collapsed="false">
      <c r="A9" s="31" t="n">
        <v>4</v>
      </c>
      <c r="B9" s="32"/>
      <c r="C9" s="33" t="s">
        <v>18</v>
      </c>
      <c r="D9" s="34" t="s">
        <v>25</v>
      </c>
      <c r="E9" s="35" t="s">
        <v>26</v>
      </c>
      <c r="F9" s="36" t="s">
        <v>27</v>
      </c>
      <c r="G9" s="37" t="n">
        <v>43866</v>
      </c>
      <c r="H9" s="38" t="s">
        <v>28</v>
      </c>
      <c r="I9" s="33" t="s">
        <v>21</v>
      </c>
    </row>
    <row r="10" s="39" customFormat="true" ht="15" hidden="false" customHeight="true" outlineLevel="0" collapsed="false">
      <c r="A10" s="31" t="n">
        <v>5</v>
      </c>
      <c r="B10" s="32"/>
      <c r="C10" s="33" t="s">
        <v>18</v>
      </c>
      <c r="D10" s="34" t="s">
        <v>29</v>
      </c>
      <c r="E10" s="35" t="s">
        <v>26</v>
      </c>
      <c r="F10" s="36" t="s">
        <v>16</v>
      </c>
      <c r="G10" s="37" t="n">
        <v>43867</v>
      </c>
      <c r="H10" s="38"/>
      <c r="I10" s="33" t="s">
        <v>17</v>
      </c>
    </row>
    <row r="11" s="39" customFormat="true" ht="15" hidden="false" customHeight="true" outlineLevel="0" collapsed="false">
      <c r="A11" s="31" t="n">
        <v>6</v>
      </c>
      <c r="B11" s="32"/>
      <c r="C11" s="33" t="s">
        <v>18</v>
      </c>
      <c r="D11" s="36" t="s">
        <v>30</v>
      </c>
      <c r="E11" s="35" t="s">
        <v>31</v>
      </c>
      <c r="F11" s="36" t="s">
        <v>27</v>
      </c>
      <c r="G11" s="37" t="n">
        <v>43867</v>
      </c>
      <c r="H11" s="38" t="s">
        <v>32</v>
      </c>
      <c r="I11" s="33" t="s">
        <v>21</v>
      </c>
    </row>
    <row r="12" s="39" customFormat="true" ht="15" hidden="false" customHeight="true" outlineLevel="0" collapsed="false">
      <c r="A12" s="31" t="n">
        <v>7</v>
      </c>
      <c r="B12" s="32"/>
      <c r="C12" s="33" t="s">
        <v>18</v>
      </c>
      <c r="D12" s="36" t="s">
        <v>30</v>
      </c>
      <c r="E12" s="35" t="s">
        <v>31</v>
      </c>
      <c r="F12" s="36" t="s">
        <v>27</v>
      </c>
      <c r="G12" s="37" t="n">
        <v>43868</v>
      </c>
      <c r="H12" s="38" t="s">
        <v>33</v>
      </c>
      <c r="I12" s="33" t="s">
        <v>21</v>
      </c>
    </row>
    <row r="13" s="39" customFormat="true" ht="15" hidden="false" customHeight="true" outlineLevel="0" collapsed="false">
      <c r="A13" s="31"/>
      <c r="B13" s="32"/>
      <c r="C13" s="33"/>
      <c r="D13" s="36"/>
      <c r="E13" s="35"/>
      <c r="F13" s="36"/>
      <c r="G13" s="37"/>
      <c r="H13" s="38"/>
      <c r="I13" s="33"/>
    </row>
    <row r="14" s="39" customFormat="true" ht="15" hidden="false" customHeight="true" outlineLevel="0" collapsed="false">
      <c r="A14" s="41"/>
      <c r="B14" s="42"/>
      <c r="C14" s="43"/>
      <c r="D14" s="44"/>
      <c r="E14" s="45"/>
      <c r="F14" s="44"/>
      <c r="G14" s="46"/>
      <c r="H14" s="47"/>
      <c r="I14" s="43"/>
    </row>
    <row r="15" s="39" customFormat="true" ht="15" hidden="false" customHeight="true" outlineLevel="0" collapsed="false">
      <c r="A15" s="41"/>
      <c r="B15" s="42"/>
      <c r="C15" s="43"/>
      <c r="D15" s="44"/>
      <c r="E15" s="45"/>
      <c r="F15" s="44"/>
      <c r="G15" s="46"/>
      <c r="H15" s="47"/>
      <c r="I15" s="43"/>
    </row>
    <row r="16" s="39" customFormat="true" ht="15" hidden="false" customHeight="true" outlineLevel="0" collapsed="false">
      <c r="A16" s="41"/>
      <c r="B16" s="42"/>
      <c r="C16" s="43"/>
      <c r="D16" s="44"/>
      <c r="E16" s="45"/>
      <c r="F16" s="44"/>
      <c r="G16" s="46"/>
      <c r="H16" s="47"/>
      <c r="I16" s="43"/>
    </row>
    <row r="17" s="39" customFormat="true" ht="15" hidden="false" customHeight="true" outlineLevel="0" collapsed="false">
      <c r="A17" s="41"/>
      <c r="B17" s="42"/>
      <c r="C17" s="43"/>
      <c r="D17" s="44"/>
      <c r="E17" s="45"/>
      <c r="F17" s="44"/>
      <c r="G17" s="46"/>
      <c r="H17" s="47"/>
      <c r="I17" s="43"/>
    </row>
    <row r="18" s="39" customFormat="true" ht="15" hidden="false" customHeight="true" outlineLevel="0" collapsed="false">
      <c r="A18" s="41"/>
      <c r="B18" s="42"/>
      <c r="C18" s="43"/>
      <c r="D18" s="44"/>
      <c r="E18" s="45"/>
      <c r="F18" s="44"/>
      <c r="G18" s="46"/>
      <c r="H18" s="47"/>
      <c r="I18" s="43"/>
    </row>
    <row r="19" s="39" customFormat="true" ht="15" hidden="false" customHeight="true" outlineLevel="0" collapsed="false">
      <c r="A19" s="41"/>
      <c r="B19" s="42"/>
      <c r="C19" s="43"/>
      <c r="D19" s="44"/>
      <c r="E19" s="45"/>
      <c r="F19" s="44"/>
      <c r="G19" s="48"/>
      <c r="H19" s="47"/>
      <c r="I19" s="43"/>
    </row>
    <row r="20" s="39" customFormat="true" ht="15" hidden="false" customHeight="true" outlineLevel="0" collapsed="false">
      <c r="A20" s="41"/>
      <c r="B20" s="42"/>
      <c r="C20" s="43"/>
      <c r="D20" s="44"/>
      <c r="E20" s="45"/>
      <c r="F20" s="44"/>
      <c r="G20" s="46"/>
      <c r="H20" s="47"/>
      <c r="I20" s="43"/>
    </row>
    <row r="21" s="39" customFormat="true" ht="15" hidden="false" customHeight="true" outlineLevel="0" collapsed="false">
      <c r="A21" s="41"/>
      <c r="B21" s="42"/>
      <c r="C21" s="43"/>
      <c r="D21" s="44"/>
      <c r="E21" s="45"/>
      <c r="F21" s="44"/>
      <c r="G21" s="46"/>
      <c r="H21" s="47"/>
      <c r="I21" s="43"/>
    </row>
    <row r="22" s="39" customFormat="true" ht="15" hidden="false" customHeight="true" outlineLevel="0" collapsed="false">
      <c r="A22" s="41"/>
      <c r="B22" s="42"/>
      <c r="C22" s="43"/>
      <c r="D22" s="44"/>
      <c r="E22" s="45"/>
      <c r="F22" s="49"/>
      <c r="G22" s="46"/>
      <c r="H22" s="47"/>
      <c r="I22" s="43"/>
    </row>
    <row r="23" s="39" customFormat="tru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s="59" customFormat="true" ht="15" hidden="false" customHeight="true" outlineLevel="0" collapsed="false">
      <c r="A24" s="51"/>
      <c r="B24" s="52"/>
      <c r="C24" s="53"/>
      <c r="D24" s="54"/>
      <c r="E24" s="54"/>
      <c r="F24" s="55"/>
      <c r="G24" s="56"/>
      <c r="H24" s="57" t="s">
        <v>34</v>
      </c>
      <c r="I24" s="58" t="n">
        <v>4</v>
      </c>
      <c r="J24" s="29"/>
    </row>
    <row r="25" s="59" customFormat="true" ht="15" hidden="false" customHeight="true" outlineLevel="0" collapsed="false">
      <c r="A25" s="51"/>
      <c r="B25" s="52"/>
      <c r="C25" s="53"/>
      <c r="D25" s="54"/>
      <c r="E25" s="54"/>
      <c r="F25" s="60"/>
      <c r="G25" s="56"/>
      <c r="H25" s="57" t="s">
        <v>35</v>
      </c>
      <c r="I25" s="58" t="n">
        <v>3</v>
      </c>
      <c r="J25" s="29"/>
    </row>
    <row r="26" s="59" customFormat="true" ht="15" hidden="false" customHeight="true" outlineLevel="0" collapsed="false">
      <c r="A26" s="61"/>
      <c r="B26" s="62" t="s">
        <v>36</v>
      </c>
      <c r="C26" s="62"/>
      <c r="D26" s="63"/>
      <c r="E26" s="63"/>
      <c r="F26" s="64"/>
      <c r="G26" s="65"/>
      <c r="H26" s="57" t="s">
        <v>37</v>
      </c>
      <c r="I26" s="58" t="n">
        <v>1</v>
      </c>
      <c r="J26" s="66"/>
    </row>
    <row r="27" s="39" customFormat="true" ht="14.25" hidden="false" customHeight="false" outlineLevel="0" collapsed="false">
      <c r="A27" s="1"/>
      <c r="B27" s="67"/>
      <c r="C27" s="68"/>
      <c r="D27" s="69"/>
      <c r="E27" s="69"/>
      <c r="F27" s="70"/>
      <c r="G27" s="71"/>
      <c r="H27" s="1"/>
      <c r="I27" s="8"/>
      <c r="J27" s="4"/>
    </row>
    <row r="28" s="39" customFormat="true" ht="15" hidden="false" customHeight="false" outlineLevel="0" collapsed="false">
      <c r="A28" s="1"/>
      <c r="C28" s="72" t="s">
        <v>18</v>
      </c>
      <c r="D28" s="70" t="s">
        <v>38</v>
      </c>
      <c r="E28" s="70"/>
      <c r="F28" s="70"/>
      <c r="G28" s="71"/>
      <c r="H28" s="73"/>
      <c r="I28" s="74"/>
      <c r="J28" s="4"/>
    </row>
    <row r="29" s="39" customFormat="true" ht="15" hidden="false" customHeight="false" outlineLevel="0" collapsed="false">
      <c r="A29" s="1"/>
      <c r="B29" s="67"/>
      <c r="C29" s="43" t="s">
        <v>39</v>
      </c>
      <c r="D29" s="70" t="s">
        <v>40</v>
      </c>
      <c r="E29" s="70"/>
      <c r="F29" s="75"/>
      <c r="G29" s="76"/>
      <c r="H29" s="73"/>
      <c r="I29" s="74"/>
      <c r="J29" s="4"/>
    </row>
    <row r="30" s="39" customFormat="true" ht="15" hidden="false" customHeight="false" outlineLevel="0" collapsed="false">
      <c r="A30" s="1"/>
      <c r="B30" s="67"/>
      <c r="C30" s="43" t="s">
        <v>13</v>
      </c>
      <c r="D30" s="69" t="s">
        <v>41</v>
      </c>
      <c r="E30" s="69"/>
      <c r="F30" s="70"/>
      <c r="G30" s="71"/>
      <c r="H30" s="73"/>
      <c r="I30" s="74"/>
      <c r="J30" s="4"/>
    </row>
    <row r="31" s="39" customFormat="true" ht="15" hidden="false" customHeight="false" outlineLevel="0" collapsed="false">
      <c r="A31" s="1"/>
      <c r="B31" s="67"/>
      <c r="C31" s="77" t="s">
        <v>42</v>
      </c>
      <c r="D31" s="70" t="s">
        <v>43</v>
      </c>
      <c r="E31" s="70"/>
      <c r="F31" s="70"/>
      <c r="G31" s="71"/>
      <c r="H31" s="73"/>
      <c r="I31" s="74"/>
      <c r="J31" s="4"/>
    </row>
    <row r="32" s="39" customFormat="true" ht="15" hidden="false" customHeight="false" outlineLevel="0" collapsed="false">
      <c r="A32" s="1"/>
      <c r="B32" s="67"/>
      <c r="C32" s="68"/>
      <c r="D32" s="70"/>
      <c r="E32" s="70"/>
      <c r="F32" s="70"/>
      <c r="G32" s="71"/>
      <c r="H32" s="73"/>
      <c r="I32" s="74"/>
      <c r="J32" s="4"/>
    </row>
    <row r="33" s="39" customFormat="true" ht="15" hidden="false" customHeight="false" outlineLevel="0" collapsed="false">
      <c r="A33" s="1"/>
      <c r="B33" s="67"/>
      <c r="C33" s="68"/>
      <c r="D33" s="70"/>
      <c r="E33" s="70"/>
      <c r="F33" s="78"/>
      <c r="G33" s="71"/>
      <c r="H33" s="73"/>
      <c r="I33" s="74"/>
      <c r="J33" s="4"/>
    </row>
    <row r="34" s="39" customFormat="true" ht="15" hidden="false" customHeight="false" outlineLevel="0" collapsed="false">
      <c r="A34" s="1"/>
      <c r="B34" s="67"/>
      <c r="C34" s="68"/>
      <c r="D34" s="70"/>
      <c r="E34" s="70"/>
      <c r="F34" s="70"/>
      <c r="G34" s="71"/>
      <c r="H34" s="73"/>
      <c r="I34" s="74"/>
      <c r="J34" s="4"/>
    </row>
    <row r="35" s="39" customFormat="true" ht="14.25" hidden="false" customHeight="false" outlineLevel="0" collapsed="false">
      <c r="A35" s="1"/>
      <c r="B35" s="67"/>
      <c r="C35" s="68"/>
      <c r="D35" s="4"/>
      <c r="E35" s="4"/>
      <c r="F35" s="70"/>
      <c r="G35" s="71"/>
      <c r="H35" s="1"/>
      <c r="I35" s="8"/>
      <c r="J35" s="4"/>
    </row>
    <row r="36" s="39" customFormat="true" ht="25.5" hidden="false" customHeight="true" outlineLevel="0" collapsed="false">
      <c r="A36" s="1"/>
      <c r="B36" s="67"/>
      <c r="C36" s="68"/>
      <c r="D36" s="4"/>
      <c r="E36" s="4"/>
      <c r="F36" s="70"/>
      <c r="G36" s="71"/>
      <c r="H36" s="73"/>
      <c r="I36" s="74"/>
      <c r="J36" s="4"/>
    </row>
    <row r="37" s="39" customFormat="true" ht="15" hidden="false" customHeight="false" outlineLevel="0" collapsed="false">
      <c r="A37" s="1"/>
      <c r="B37" s="67"/>
      <c r="C37" s="68"/>
      <c r="D37" s="4"/>
      <c r="E37" s="4"/>
      <c r="F37" s="70"/>
      <c r="G37" s="71"/>
      <c r="H37" s="73"/>
      <c r="I37" s="74"/>
      <c r="J37" s="4"/>
    </row>
    <row r="38" s="39" customFormat="true" ht="16.5" hidden="false" customHeight="false" outlineLevel="0" collapsed="false">
      <c r="A38" s="1"/>
      <c r="B38" s="67"/>
      <c r="C38" s="68"/>
      <c r="D38" s="4"/>
      <c r="E38" s="4"/>
      <c r="F38" s="5"/>
      <c r="G38" s="6"/>
      <c r="H38" s="73"/>
      <c r="I38" s="74"/>
      <c r="J38" s="4"/>
    </row>
    <row r="39" s="39" customFormat="true" ht="16.5" hidden="false" customHeight="false" outlineLevel="0" collapsed="false">
      <c r="A39" s="1"/>
      <c r="B39" s="67"/>
      <c r="C39" s="68"/>
      <c r="D39" s="4"/>
      <c r="E39" s="4"/>
      <c r="F39" s="5"/>
      <c r="G39" s="6"/>
      <c r="H39" s="73"/>
      <c r="I39" s="74"/>
      <c r="J39" s="4"/>
    </row>
    <row r="40" s="39" customFormat="true" ht="16.5" hidden="false" customHeight="false" outlineLevel="0" collapsed="false">
      <c r="A40" s="1"/>
      <c r="B40" s="67"/>
      <c r="C40" s="68"/>
      <c r="D40" s="4"/>
      <c r="E40" s="4"/>
      <c r="F40" s="5"/>
      <c r="G40" s="6"/>
      <c r="H40" s="73"/>
      <c r="I40" s="74"/>
      <c r="J40" s="4"/>
    </row>
    <row r="41" s="39" customFormat="true" ht="16.5" hidden="false" customHeight="false" outlineLevel="0" collapsed="false">
      <c r="A41" s="1"/>
      <c r="B41" s="79"/>
      <c r="C41" s="80"/>
      <c r="D41" s="4"/>
      <c r="E41" s="4"/>
      <c r="F41" s="5"/>
      <c r="G41" s="6"/>
      <c r="H41" s="73"/>
      <c r="I41" s="74"/>
      <c r="J41" s="4"/>
    </row>
    <row r="42" s="39" customFormat="true" ht="16.5" hidden="false" customHeight="false" outlineLevel="0" collapsed="false">
      <c r="A42" s="1"/>
      <c r="B42" s="79"/>
      <c r="C42" s="80"/>
      <c r="D42" s="81"/>
      <c r="E42" s="81"/>
      <c r="F42" s="5"/>
      <c r="G42" s="6"/>
      <c r="H42" s="73"/>
      <c r="I42" s="74"/>
      <c r="J42" s="4"/>
    </row>
    <row r="43" s="39" customFormat="true" ht="16.5" hidden="false" customHeight="false" outlineLevel="0" collapsed="false">
      <c r="A43" s="1"/>
      <c r="B43" s="79"/>
      <c r="C43" s="80"/>
      <c r="D43" s="81"/>
      <c r="E43" s="81"/>
      <c r="F43" s="5"/>
      <c r="G43" s="6"/>
      <c r="H43" s="73"/>
      <c r="I43" s="74"/>
      <c r="J43" s="4"/>
    </row>
    <row r="44" s="39" customFormat="true" ht="16.5" hidden="false" customHeight="false" outlineLevel="0" collapsed="false">
      <c r="A44" s="1"/>
      <c r="B44" s="79"/>
      <c r="C44" s="80"/>
      <c r="D44" s="81"/>
      <c r="E44" s="81"/>
      <c r="F44" s="5"/>
      <c r="G44" s="6"/>
      <c r="H44" s="73"/>
      <c r="I44" s="74"/>
      <c r="J44" s="4"/>
    </row>
    <row r="45" s="39" customFormat="true" ht="16.5" hidden="false" customHeight="false" outlineLevel="0" collapsed="false">
      <c r="A45" s="1"/>
      <c r="B45" s="79"/>
      <c r="C45" s="80"/>
      <c r="D45" s="81"/>
      <c r="E45" s="81"/>
      <c r="F45" s="5"/>
      <c r="G45" s="6"/>
      <c r="H45" s="73"/>
      <c r="I45" s="74"/>
      <c r="J45" s="4"/>
    </row>
    <row r="46" s="39" customFormat="true" ht="16.5" hidden="false" customHeight="false" outlineLevel="0" collapsed="false">
      <c r="A46" s="1"/>
      <c r="B46" s="79"/>
      <c r="C46" s="80"/>
      <c r="D46" s="81"/>
      <c r="E46" s="81"/>
      <c r="F46" s="5"/>
      <c r="G46" s="6"/>
      <c r="H46" s="73"/>
      <c r="I46" s="74"/>
      <c r="J46" s="4"/>
    </row>
    <row r="47" s="39" customFormat="true" ht="16.5" hidden="false" customHeight="false" outlineLevel="0" collapsed="false">
      <c r="A47" s="1"/>
      <c r="B47" s="79"/>
      <c r="C47" s="80"/>
      <c r="D47" s="81"/>
      <c r="E47" s="81"/>
      <c r="F47" s="5"/>
      <c r="G47" s="6"/>
      <c r="H47" s="73"/>
      <c r="I47" s="74"/>
      <c r="J47" s="4"/>
    </row>
    <row r="48" s="39" customFormat="true" ht="16.5" hidden="false" customHeight="false" outlineLevel="0" collapsed="false">
      <c r="A48" s="1"/>
      <c r="B48" s="79"/>
      <c r="C48" s="80"/>
      <c r="D48" s="81"/>
      <c r="E48" s="81"/>
      <c r="F48" s="5"/>
      <c r="G48" s="6"/>
      <c r="H48" s="73"/>
      <c r="I48" s="74"/>
      <c r="J48" s="4"/>
    </row>
    <row r="49" s="39" customFormat="true" ht="16.5" hidden="false" customHeight="false" outlineLevel="0" collapsed="false">
      <c r="A49" s="1"/>
      <c r="B49" s="79"/>
      <c r="C49" s="80"/>
      <c r="D49" s="81"/>
      <c r="E49" s="81"/>
      <c r="F49" s="5"/>
      <c r="G49" s="6"/>
      <c r="H49" s="73"/>
      <c r="I49" s="74"/>
      <c r="J49" s="4"/>
    </row>
    <row r="50" s="39" customFormat="true" ht="16.5" hidden="false" customHeight="false" outlineLevel="0" collapsed="false">
      <c r="A50" s="1"/>
      <c r="B50" s="79"/>
      <c r="C50" s="80"/>
      <c r="D50" s="81"/>
      <c r="E50" s="81"/>
      <c r="F50" s="5"/>
      <c r="G50" s="6"/>
      <c r="H50" s="73"/>
      <c r="I50" s="74"/>
      <c r="J50" s="4"/>
    </row>
    <row r="51" s="39" customFormat="true" ht="16.5" hidden="false" customHeight="false" outlineLevel="0" collapsed="false">
      <c r="A51" s="1"/>
      <c r="B51" s="79"/>
      <c r="C51" s="80"/>
      <c r="D51" s="81"/>
      <c r="E51" s="81"/>
      <c r="F51" s="5"/>
      <c r="G51" s="6"/>
      <c r="H51" s="73"/>
      <c r="I51" s="74"/>
      <c r="J51" s="4"/>
    </row>
    <row r="52" s="39" customFormat="true" ht="16.5" hidden="false" customHeight="false" outlineLevel="0" collapsed="false">
      <c r="A52" s="1"/>
      <c r="B52" s="79"/>
      <c r="C52" s="80"/>
      <c r="D52" s="81"/>
      <c r="E52" s="81"/>
      <c r="F52" s="5"/>
      <c r="G52" s="6"/>
      <c r="H52" s="73"/>
      <c r="I52" s="74"/>
      <c r="J52" s="4"/>
    </row>
    <row r="53" s="39" customFormat="true" ht="16.5" hidden="false" customHeight="false" outlineLevel="0" collapsed="false">
      <c r="A53" s="1"/>
      <c r="B53" s="79"/>
      <c r="C53" s="80"/>
      <c r="D53" s="81"/>
      <c r="E53" s="81"/>
      <c r="F53" s="5"/>
      <c r="G53" s="6"/>
      <c r="H53" s="73"/>
      <c r="I53" s="74"/>
      <c r="J53" s="4"/>
    </row>
    <row r="54" s="39" customFormat="true" ht="16.5" hidden="false" customHeight="false" outlineLevel="0" collapsed="false">
      <c r="A54" s="1"/>
      <c r="B54" s="79"/>
      <c r="C54" s="80"/>
      <c r="D54" s="81"/>
      <c r="E54" s="81"/>
      <c r="F54" s="5"/>
      <c r="G54" s="6"/>
      <c r="H54" s="73"/>
      <c r="I54" s="74"/>
      <c r="J54" s="4"/>
    </row>
    <row r="55" s="39" customFormat="true" ht="16.5" hidden="false" customHeight="false" outlineLevel="0" collapsed="false">
      <c r="A55" s="1"/>
      <c r="B55" s="79"/>
      <c r="C55" s="80"/>
      <c r="D55" s="81"/>
      <c r="E55" s="81"/>
      <c r="F55" s="5"/>
      <c r="G55" s="6"/>
      <c r="H55" s="73"/>
      <c r="I55" s="74"/>
      <c r="J55" s="4"/>
    </row>
    <row r="56" s="39" customFormat="true" ht="16.5" hidden="false" customHeight="false" outlineLevel="0" collapsed="false">
      <c r="A56" s="1"/>
      <c r="B56" s="79"/>
      <c r="C56" s="80"/>
      <c r="D56" s="81"/>
      <c r="E56" s="81"/>
      <c r="F56" s="5"/>
      <c r="G56" s="6"/>
      <c r="H56" s="73"/>
      <c r="I56" s="74"/>
      <c r="J56" s="4"/>
    </row>
    <row r="57" s="39" customFormat="true" ht="16.5" hidden="false" customHeight="false" outlineLevel="0" collapsed="false">
      <c r="A57" s="1"/>
      <c r="B57" s="79"/>
      <c r="C57" s="80"/>
      <c r="D57" s="81"/>
      <c r="E57" s="81"/>
      <c r="F57" s="5"/>
      <c r="G57" s="6"/>
      <c r="H57" s="73"/>
      <c r="I57" s="74"/>
      <c r="J57" s="4"/>
    </row>
    <row r="58" s="39" customFormat="true" ht="16.5" hidden="false" customHeight="false" outlineLevel="0" collapsed="false">
      <c r="A58" s="1"/>
      <c r="B58" s="79"/>
      <c r="C58" s="80"/>
      <c r="D58" s="81"/>
      <c r="E58" s="81"/>
      <c r="F58" s="5"/>
      <c r="G58" s="6"/>
      <c r="H58" s="73"/>
      <c r="I58" s="74"/>
      <c r="J58" s="4"/>
    </row>
    <row r="59" s="39" customFormat="true" ht="16.5" hidden="false" customHeight="false" outlineLevel="0" collapsed="false">
      <c r="A59" s="1"/>
      <c r="B59" s="79"/>
      <c r="C59" s="80"/>
      <c r="D59" s="4"/>
      <c r="E59" s="4"/>
      <c r="F59" s="5"/>
      <c r="G59" s="6"/>
      <c r="H59" s="73"/>
      <c r="I59" s="74"/>
      <c r="J59" s="4"/>
    </row>
    <row r="60" s="39" customFormat="true" ht="16.5" hidden="false" customHeight="false" outlineLevel="0" collapsed="false">
      <c r="A60" s="1"/>
      <c r="B60" s="79"/>
      <c r="C60" s="80"/>
      <c r="D60" s="4"/>
      <c r="E60" s="4"/>
      <c r="F60" s="5"/>
      <c r="G60" s="6"/>
      <c r="H60" s="73"/>
      <c r="I60" s="74"/>
      <c r="J60" s="4"/>
    </row>
    <row r="61" s="39" customFormat="true" ht="16.5" hidden="false" customHeight="false" outlineLevel="0" collapsed="false">
      <c r="A61" s="1"/>
      <c r="B61" s="79"/>
      <c r="C61" s="80"/>
      <c r="D61" s="4"/>
      <c r="E61" s="4"/>
      <c r="F61" s="5"/>
      <c r="G61" s="6"/>
      <c r="H61" s="73"/>
      <c r="I61" s="74"/>
      <c r="J61" s="4"/>
    </row>
    <row r="62" s="39" customFormat="true" ht="16.5" hidden="false" customHeight="false" outlineLevel="0" collapsed="false">
      <c r="A62" s="1"/>
      <c r="B62" s="79"/>
      <c r="C62" s="80"/>
      <c r="D62" s="4"/>
      <c r="E62" s="4"/>
      <c r="F62" s="5"/>
      <c r="G62" s="6"/>
      <c r="H62" s="1"/>
      <c r="I62" s="8"/>
      <c r="J62" s="4"/>
    </row>
    <row r="63" s="39" customFormat="true" ht="16.5" hidden="false" customHeight="false" outlineLevel="0" collapsed="false">
      <c r="A63" s="1"/>
      <c r="B63" s="2"/>
      <c r="C63" s="3"/>
      <c r="D63" s="4"/>
      <c r="E63" s="4"/>
      <c r="F63" s="5"/>
      <c r="G63" s="6"/>
      <c r="H63" s="7"/>
      <c r="I63" s="8"/>
      <c r="J63" s="4"/>
    </row>
    <row r="64" s="39" customFormat="true" ht="16.5" hidden="false" customHeight="false" outlineLevel="0" collapsed="false">
      <c r="A64" s="1"/>
      <c r="B64" s="2"/>
      <c r="C64" s="3"/>
      <c r="D64" s="4"/>
      <c r="E64" s="4"/>
      <c r="F64" s="5"/>
      <c r="G64" s="6"/>
      <c r="H64" s="7"/>
      <c r="I64" s="8"/>
      <c r="J64" s="4"/>
    </row>
    <row r="65" s="39" customFormat="true" ht="16.5" hidden="false" customHeight="false" outlineLevel="0" collapsed="false">
      <c r="A65" s="1"/>
      <c r="B65" s="2"/>
      <c r="C65" s="3"/>
      <c r="D65" s="4"/>
      <c r="E65" s="4"/>
      <c r="F65" s="5"/>
      <c r="G65" s="6"/>
      <c r="H65" s="7"/>
      <c r="I65" s="8"/>
      <c r="J65" s="4"/>
    </row>
    <row r="66" s="39" customFormat="true" ht="16.5" hidden="false" customHeight="false" outlineLevel="0" collapsed="false">
      <c r="A66" s="1"/>
      <c r="B66" s="2"/>
      <c r="C66" s="3"/>
      <c r="D66" s="4"/>
      <c r="E66" s="4"/>
      <c r="F66" s="5"/>
      <c r="G66" s="6"/>
      <c r="H66" s="7"/>
      <c r="I66" s="8"/>
      <c r="J66" s="4"/>
    </row>
    <row r="67" s="39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7"/>
      <c r="I67" s="8"/>
      <c r="J67" s="4"/>
    </row>
    <row r="68" s="39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7"/>
      <c r="I68" s="8"/>
      <c r="J68" s="4"/>
    </row>
    <row r="69" s="39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7"/>
      <c r="I69" s="8"/>
      <c r="J69" s="4"/>
    </row>
    <row r="70" s="39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7"/>
      <c r="I70" s="8"/>
      <c r="J70" s="4"/>
    </row>
    <row r="71" s="39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7"/>
      <c r="I71" s="8"/>
      <c r="J71" s="4"/>
    </row>
    <row r="72" s="39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7"/>
      <c r="I72" s="8"/>
      <c r="J72" s="4"/>
    </row>
    <row r="73" s="39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7"/>
      <c r="I73" s="8"/>
      <c r="J73" s="4"/>
    </row>
    <row r="74" s="39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7"/>
      <c r="I74" s="8"/>
      <c r="J74" s="4"/>
    </row>
    <row r="75" s="39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7"/>
      <c r="I75" s="8"/>
      <c r="J75" s="4"/>
    </row>
    <row r="76" s="39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7"/>
      <c r="I76" s="8"/>
      <c r="J76" s="4"/>
    </row>
    <row r="77" s="39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7"/>
      <c r="I77" s="8"/>
      <c r="J77" s="4"/>
    </row>
    <row r="78" s="39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7"/>
      <c r="I78" s="8"/>
      <c r="J78" s="4"/>
    </row>
    <row r="79" s="39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7"/>
      <c r="I79" s="8"/>
      <c r="J79" s="4"/>
    </row>
    <row r="80" s="39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7"/>
      <c r="I80" s="8"/>
      <c r="J80" s="4"/>
    </row>
    <row r="81" s="39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7"/>
      <c r="I81" s="8"/>
      <c r="J81" s="4"/>
    </row>
    <row r="82" s="39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7"/>
      <c r="I82" s="8"/>
      <c r="J82" s="4"/>
    </row>
    <row r="83" s="39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7"/>
      <c r="I83" s="8"/>
      <c r="J83" s="4"/>
    </row>
    <row r="84" s="39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7"/>
      <c r="I84" s="8"/>
      <c r="J84" s="4"/>
    </row>
    <row r="85" s="39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7"/>
      <c r="I85" s="8"/>
      <c r="J85" s="4"/>
    </row>
    <row r="86" s="39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7"/>
      <c r="I86" s="8"/>
      <c r="J86" s="4"/>
    </row>
    <row r="87" s="39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7"/>
      <c r="I87" s="8"/>
      <c r="J87" s="4"/>
    </row>
    <row r="88" s="39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7"/>
      <c r="I88" s="8"/>
      <c r="J88" s="4"/>
    </row>
    <row r="89" s="39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7"/>
      <c r="I89" s="8"/>
      <c r="J89" s="4"/>
    </row>
    <row r="90" s="39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7"/>
      <c r="I90" s="8"/>
      <c r="J90" s="4"/>
    </row>
    <row r="91" s="39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7"/>
      <c r="I91" s="8"/>
      <c r="J91" s="4"/>
    </row>
    <row r="92" s="39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7"/>
      <c r="I92" s="8"/>
      <c r="J92" s="4"/>
    </row>
    <row r="93" s="39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7"/>
      <c r="I93" s="8"/>
      <c r="J93" s="4"/>
    </row>
    <row r="94" s="39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7"/>
      <c r="I94" s="8"/>
      <c r="J94" s="4"/>
    </row>
    <row r="95" s="39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7"/>
      <c r="I95" s="8"/>
      <c r="J95" s="4"/>
    </row>
    <row r="96" s="39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7"/>
      <c r="I96" s="8"/>
      <c r="J96" s="4"/>
    </row>
    <row r="97" s="39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7"/>
      <c r="I97" s="8"/>
      <c r="J97" s="4"/>
    </row>
    <row r="98" s="39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7"/>
      <c r="I98" s="8"/>
      <c r="J98" s="4"/>
    </row>
    <row r="99" s="39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7"/>
      <c r="I99" s="8"/>
      <c r="J99" s="4"/>
    </row>
    <row r="100" s="39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7"/>
      <c r="I100" s="8"/>
      <c r="J100" s="4"/>
    </row>
    <row r="101" s="39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7"/>
      <c r="I101" s="8"/>
      <c r="J101" s="4"/>
    </row>
    <row r="102" s="39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7"/>
      <c r="I102" s="8"/>
      <c r="J102" s="4"/>
    </row>
    <row r="103" s="39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7"/>
      <c r="I103" s="8"/>
      <c r="J103" s="4"/>
    </row>
    <row r="104" s="39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7"/>
      <c r="I104" s="8"/>
      <c r="J104" s="4"/>
    </row>
    <row r="105" s="39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7"/>
      <c r="I105" s="8"/>
      <c r="J105" s="4"/>
    </row>
    <row r="106" s="39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7"/>
      <c r="I106" s="8"/>
      <c r="J106" s="4"/>
    </row>
    <row r="107" s="39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7"/>
      <c r="I107" s="8"/>
      <c r="J107" s="4"/>
    </row>
    <row r="108" s="39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7"/>
      <c r="I108" s="8"/>
      <c r="J108" s="4"/>
    </row>
    <row r="109" s="39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7"/>
      <c r="I109" s="8"/>
      <c r="J109" s="4"/>
    </row>
    <row r="110" s="39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7"/>
      <c r="I110" s="8"/>
      <c r="J110" s="4"/>
    </row>
    <row r="111" s="39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7"/>
      <c r="I111" s="8"/>
      <c r="J111" s="4"/>
    </row>
    <row r="112" s="39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7"/>
      <c r="I112" s="8"/>
      <c r="J112" s="4"/>
    </row>
    <row r="113" s="39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7"/>
      <c r="I113" s="8"/>
      <c r="J113" s="4"/>
    </row>
    <row r="114" s="39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7"/>
      <c r="I114" s="8"/>
      <c r="J114" s="4"/>
    </row>
    <row r="115" s="39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7"/>
      <c r="I115" s="8"/>
      <c r="J115" s="4"/>
    </row>
    <row r="116" s="39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7"/>
      <c r="I116" s="8"/>
      <c r="J116" s="4"/>
    </row>
    <row r="117" s="39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7"/>
      <c r="I117" s="8"/>
      <c r="J117" s="4"/>
    </row>
    <row r="118" s="39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7"/>
      <c r="I118" s="8"/>
      <c r="J118" s="4"/>
    </row>
    <row r="119" s="39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7"/>
      <c r="I119" s="8"/>
      <c r="J119" s="4"/>
    </row>
    <row r="120" s="39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7"/>
      <c r="I120" s="8"/>
      <c r="J120" s="4"/>
    </row>
    <row r="121" s="39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7"/>
      <c r="I121" s="8"/>
      <c r="J121" s="4"/>
    </row>
    <row r="122" s="39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7"/>
      <c r="I122" s="8"/>
      <c r="J122" s="4"/>
    </row>
    <row r="123" s="39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7"/>
      <c r="I123" s="8"/>
      <c r="J123" s="4"/>
    </row>
    <row r="124" s="39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7"/>
      <c r="I124" s="8"/>
      <c r="J124" s="4"/>
    </row>
    <row r="125" s="39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7"/>
      <c r="I125" s="8"/>
      <c r="J125" s="4"/>
    </row>
    <row r="126" s="39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7"/>
      <c r="I126" s="8"/>
      <c r="J126" s="4"/>
    </row>
    <row r="127" s="39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7"/>
      <c r="I127" s="8"/>
      <c r="J127" s="4"/>
    </row>
    <row r="128" s="39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7"/>
      <c r="I128" s="8"/>
      <c r="J128" s="4"/>
    </row>
    <row r="129" s="39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7"/>
      <c r="I129" s="8"/>
      <c r="J129" s="4"/>
    </row>
    <row r="130" s="39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7"/>
      <c r="I130" s="8"/>
      <c r="J130" s="4"/>
    </row>
    <row r="131" s="39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7"/>
      <c r="I131" s="8"/>
      <c r="J131" s="4"/>
    </row>
    <row r="132" s="39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7"/>
      <c r="I132" s="8"/>
      <c r="J132" s="4"/>
    </row>
    <row r="133" s="39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7"/>
      <c r="I133" s="8"/>
      <c r="J133" s="4"/>
    </row>
    <row r="134" s="39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7"/>
      <c r="I134" s="8"/>
      <c r="J134" s="4"/>
    </row>
    <row r="135" s="39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7"/>
      <c r="I135" s="8"/>
      <c r="J135" s="4"/>
    </row>
    <row r="136" s="39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7"/>
      <c r="I136" s="8"/>
      <c r="J136" s="4"/>
    </row>
    <row r="137" s="39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7"/>
      <c r="I137" s="8"/>
      <c r="J137" s="4"/>
    </row>
    <row r="138" s="39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7"/>
      <c r="I138" s="8"/>
      <c r="J138" s="4"/>
    </row>
    <row r="139" s="39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7"/>
      <c r="I139" s="8"/>
      <c r="J139" s="4"/>
    </row>
    <row r="140" s="39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7"/>
      <c r="I140" s="8"/>
      <c r="J140" s="4"/>
    </row>
    <row r="141" s="39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7"/>
      <c r="I141" s="8"/>
      <c r="J141" s="4"/>
    </row>
    <row r="142" s="39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7"/>
      <c r="I142" s="8"/>
      <c r="J142" s="4"/>
    </row>
    <row r="143" s="39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7"/>
      <c r="I143" s="8"/>
      <c r="J143" s="4"/>
    </row>
    <row r="144" s="39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7"/>
      <c r="I144" s="8"/>
      <c r="J144" s="4"/>
    </row>
    <row r="145" s="39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7"/>
      <c r="I145" s="8"/>
      <c r="J145" s="4"/>
    </row>
    <row r="146" s="39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7"/>
      <c r="I146" s="8"/>
      <c r="J146" s="4"/>
    </row>
    <row r="147" s="39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7"/>
      <c r="I147" s="8"/>
      <c r="J147" s="4"/>
    </row>
    <row r="148" s="39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7"/>
      <c r="I148" s="8"/>
      <c r="J148" s="4"/>
    </row>
    <row r="149" s="39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7"/>
      <c r="I149" s="8"/>
      <c r="J149" s="4"/>
    </row>
    <row r="150" s="39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7"/>
      <c r="I150" s="8"/>
      <c r="J150" s="4"/>
    </row>
    <row r="151" s="39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7"/>
      <c r="I151" s="8"/>
      <c r="J151" s="4"/>
    </row>
    <row r="152" s="39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7"/>
      <c r="I152" s="8"/>
      <c r="J152" s="4"/>
    </row>
    <row r="153" s="39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7"/>
      <c r="I153" s="8"/>
      <c r="J153" s="4"/>
    </row>
    <row r="154" s="39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7"/>
      <c r="I154" s="8"/>
      <c r="J154" s="4"/>
    </row>
    <row r="155" s="39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7"/>
      <c r="I155" s="8"/>
      <c r="J155" s="4"/>
    </row>
    <row r="156" s="39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7"/>
      <c r="I156" s="8"/>
      <c r="J156" s="4"/>
    </row>
    <row r="157" s="39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7"/>
      <c r="I157" s="8"/>
      <c r="J157" s="4"/>
    </row>
    <row r="158" s="39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7"/>
      <c r="I158" s="8"/>
      <c r="J158" s="4"/>
    </row>
    <row r="159" s="39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7"/>
      <c r="I159" s="8"/>
      <c r="J159" s="4"/>
    </row>
    <row r="160" s="39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7"/>
      <c r="I160" s="8"/>
      <c r="J160" s="4"/>
    </row>
    <row r="161" s="39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7"/>
      <c r="I161" s="8"/>
      <c r="J161" s="4"/>
    </row>
    <row r="162" s="39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7"/>
      <c r="I162" s="8"/>
      <c r="J162" s="4"/>
    </row>
    <row r="163" s="82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7"/>
      <c r="I163" s="8"/>
      <c r="J163" s="4"/>
    </row>
    <row r="164" s="82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7"/>
      <c r="I164" s="8"/>
      <c r="J164" s="4"/>
    </row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>
      <c r="B172" s="4"/>
      <c r="C172" s="8"/>
      <c r="F172" s="4"/>
      <c r="G172" s="83"/>
      <c r="H172" s="1"/>
    </row>
    <row r="173" customFormat="false" ht="12.75" hidden="false" customHeight="true" outlineLevel="0" collapsed="false">
      <c r="B173" s="4"/>
      <c r="C173" s="8"/>
      <c r="F173" s="4"/>
      <c r="G173" s="83"/>
      <c r="H173" s="1"/>
    </row>
    <row r="174" customFormat="false" ht="12.75" hidden="false" customHeight="true" outlineLevel="0" collapsed="false">
      <c r="B174" s="4"/>
      <c r="C174" s="8"/>
      <c r="F174" s="4"/>
      <c r="G174" s="83"/>
      <c r="H174" s="1"/>
    </row>
    <row r="175" customFormat="false" ht="12.75" hidden="false" customHeight="true" outlineLevel="0" collapsed="false">
      <c r="B175" s="4"/>
      <c r="C175" s="8"/>
      <c r="F175" s="4"/>
      <c r="G175" s="83"/>
      <c r="H175" s="1"/>
    </row>
    <row r="176" customFormat="false" ht="12.75" hidden="false" customHeight="true" outlineLevel="0" collapsed="false">
      <c r="B176" s="4"/>
      <c r="C176" s="8"/>
      <c r="F176" s="4"/>
      <c r="G176" s="83"/>
      <c r="H176" s="1"/>
    </row>
    <row r="177" customFormat="false" ht="12.75" hidden="false" customHeight="true" outlineLevel="0" collapsed="false">
      <c r="B177" s="4"/>
      <c r="C177" s="8"/>
      <c r="F177" s="4"/>
      <c r="G177" s="83"/>
      <c r="H177" s="1"/>
    </row>
    <row r="178" customFormat="false" ht="12.75" hidden="false" customHeight="true" outlineLevel="0" collapsed="false">
      <c r="B178" s="4"/>
      <c r="C178" s="8"/>
      <c r="F178" s="4"/>
      <c r="G178" s="83"/>
      <c r="H178" s="1"/>
    </row>
    <row r="179" customFormat="false" ht="12.75" hidden="false" customHeight="true" outlineLevel="0" collapsed="false">
      <c r="B179" s="4"/>
      <c r="C179" s="8"/>
      <c r="F179" s="4"/>
      <c r="G179" s="83"/>
      <c r="H179" s="1"/>
    </row>
    <row r="180" customFormat="false" ht="12.75" hidden="false" customHeight="true" outlineLevel="0" collapsed="false">
      <c r="B180" s="4"/>
      <c r="C180" s="8"/>
      <c r="F180" s="4"/>
      <c r="G180" s="83"/>
      <c r="H180" s="1"/>
    </row>
    <row r="181" customFormat="false" ht="12.75" hidden="false" customHeight="true" outlineLevel="0" collapsed="false">
      <c r="B181" s="4"/>
      <c r="C181" s="8"/>
      <c r="F181" s="4"/>
      <c r="G181" s="83"/>
      <c r="H181" s="1"/>
    </row>
    <row r="182" customFormat="false" ht="12.75" hidden="false" customHeight="true" outlineLevel="0" collapsed="false">
      <c r="B182" s="4"/>
      <c r="C182" s="8"/>
      <c r="F182" s="4"/>
      <c r="G182" s="83"/>
      <c r="H182" s="1"/>
    </row>
    <row r="183" customFormat="false" ht="12.75" hidden="false" customHeight="true" outlineLevel="0" collapsed="false">
      <c r="B183" s="4"/>
      <c r="C183" s="8"/>
      <c r="F183" s="4"/>
      <c r="G183" s="83"/>
      <c r="H183" s="1"/>
    </row>
    <row r="184" customFormat="false" ht="12.75" hidden="false" customHeight="true" outlineLevel="0" collapsed="false">
      <c r="B184" s="4"/>
      <c r="C184" s="8"/>
      <c r="F184" s="4"/>
      <c r="G184" s="83"/>
      <c r="H184" s="1"/>
    </row>
  </sheetData>
  <autoFilter ref="A4:I23"/>
  <mergeCells count="8">
    <mergeCell ref="C1:G1"/>
    <mergeCell ref="F2:G2"/>
    <mergeCell ref="H2:I2"/>
    <mergeCell ref="F3:G3"/>
    <mergeCell ref="H3:I3"/>
    <mergeCell ref="A5:I5"/>
    <mergeCell ref="A23:I23"/>
    <mergeCell ref="B26:C26"/>
  </mergeCells>
  <conditionalFormatting sqref="C28:C30 C6:C22">
    <cfRule type="expression" priority="2" aboveAverage="0" equalAverage="0" bottom="0" percent="0" rank="0" text="" dxfId="7">
      <formula>$C28="L"</formula>
    </cfRule>
    <cfRule type="expression" priority="3" aboveAverage="0" equalAverage="0" bottom="0" percent="0" rank="0" text="" dxfId="8">
      <formula>$C28="M"</formula>
    </cfRule>
    <cfRule type="expression" priority="4" aboveAverage="0" equalAverage="0" bottom="0" percent="0" rank="0" text="" dxfId="9">
      <formula>$C28="H"</formula>
    </cfRule>
  </conditionalFormatting>
  <conditionalFormatting sqref="I6:I22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s">
        <v>44</v>
      </c>
      <c r="B1" s="84" t="s">
        <v>45</v>
      </c>
    </row>
    <row r="2" customFormat="false" ht="12.75" hidden="false" customHeight="false" outlineLevel="0" collapsed="false">
      <c r="A2" s="85" t="s">
        <v>46</v>
      </c>
      <c r="B2" s="84" t="s">
        <v>47</v>
      </c>
    </row>
    <row r="3" customFormat="false" ht="12.75" hidden="false" customHeight="false" outlineLevel="0" collapsed="false">
      <c r="A3" s="84" t="s">
        <v>48</v>
      </c>
      <c r="B3" s="84" t="s">
        <v>49</v>
      </c>
    </row>
    <row r="4" customFormat="false" ht="12.75" hidden="false" customHeight="false" outlineLevel="0" collapsed="false">
      <c r="A4" s="84" t="s">
        <v>50</v>
      </c>
      <c r="B4" s="84" t="s">
        <v>51</v>
      </c>
    </row>
    <row r="5" customFormat="false" ht="12.75" hidden="false" customHeight="false" outlineLevel="0" collapsed="false">
      <c r="A5" s="84" t="s">
        <v>52</v>
      </c>
      <c r="B5" s="84" t="s">
        <v>53</v>
      </c>
    </row>
    <row r="6" customFormat="false" ht="12.75" hidden="false" customHeight="false" outlineLevel="0" collapsed="false">
      <c r="A6" s="84" t="s">
        <v>54</v>
      </c>
      <c r="B6" s="84" t="s">
        <v>55</v>
      </c>
    </row>
    <row r="7" customFormat="false" ht="12.75" hidden="false" customHeight="false" outlineLevel="0" collapsed="false">
      <c r="A7" s="84" t="s">
        <v>56</v>
      </c>
      <c r="B7" s="84" t="s">
        <v>57</v>
      </c>
    </row>
    <row r="8" customFormat="false" ht="12.75" hidden="false" customHeight="false" outlineLevel="0" collapsed="false">
      <c r="A8" s="86" t="n">
        <v>7</v>
      </c>
    </row>
    <row r="9" customFormat="false" ht="12.75" hidden="false" customHeight="false" outlineLevel="0" collapsed="false">
      <c r="A9" s="86" t="n">
        <v>8</v>
      </c>
    </row>
    <row r="10" customFormat="false" ht="12.75" hidden="false" customHeight="false" outlineLevel="0" collapsed="false">
      <c r="A10" s="84" t="s">
        <v>58</v>
      </c>
      <c r="B10" s="84" t="s">
        <v>59</v>
      </c>
    </row>
    <row r="15" customFormat="false" ht="12.75" hidden="false" customHeight="false" outlineLevel="0" collapsed="false">
      <c r="A15" s="87" t="s">
        <v>60</v>
      </c>
    </row>
    <row r="16" customFormat="false" ht="12.75" hidden="false" customHeight="false" outlineLevel="0" collapsed="false">
      <c r="A16" s="88"/>
    </row>
    <row r="17" customFormat="false" ht="12.75" hidden="false" customHeight="false" outlineLevel="0" collapsed="false">
      <c r="A17" s="88" t="s">
        <v>61</v>
      </c>
    </row>
    <row r="18" customFormat="false" ht="12.75" hidden="false" customHeight="false" outlineLevel="0" collapsed="false">
      <c r="A18" s="88" t="s">
        <v>62</v>
      </c>
    </row>
    <row r="19" customFormat="false" ht="12.75" hidden="false" customHeight="false" outlineLevel="0" collapsed="false">
      <c r="A19" s="88" t="s">
        <v>63</v>
      </c>
    </row>
    <row r="20" customFormat="false" ht="12.75" hidden="false" customHeight="false" outlineLevel="0" collapsed="false">
      <c r="A20" s="88" t="s">
        <v>64</v>
      </c>
    </row>
    <row r="21" customFormat="false" ht="12.75" hidden="false" customHeight="false" outlineLevel="0" collapsed="false">
      <c r="A21" s="88" t="s">
        <v>65</v>
      </c>
    </row>
    <row r="22" customFormat="false" ht="12.75" hidden="false" customHeight="false" outlineLevel="0" collapsed="false">
      <c r="A22" s="88" t="s">
        <v>66</v>
      </c>
    </row>
    <row r="23" customFormat="false" ht="12.75" hidden="false" customHeight="false" outlineLevel="0" collapsed="false">
      <c r="A23" s="88" t="s">
        <v>67</v>
      </c>
    </row>
    <row r="24" customFormat="false" ht="12.75" hidden="false" customHeight="false" outlineLevel="0" collapsed="false">
      <c r="A24" s="88"/>
    </row>
    <row r="25" customFormat="false" ht="12.75" hidden="false" customHeight="false" outlineLevel="0" collapsed="false">
      <c r="A25" s="87" t="s">
        <v>68</v>
      </c>
    </row>
    <row r="27" customFormat="false" ht="12.75" hidden="false" customHeight="false" outlineLevel="0" collapsed="false">
      <c r="A27" s="88" t="s">
        <v>69</v>
      </c>
    </row>
    <row r="28" customFormat="false" ht="12.75" hidden="false" customHeight="false" outlineLevel="0" collapsed="false">
      <c r="A28" s="88" t="s">
        <v>70</v>
      </c>
    </row>
    <row r="29" customFormat="false" ht="12.75" hidden="false" customHeight="false" outlineLevel="0" collapsed="false">
      <c r="A29" s="88" t="s">
        <v>71</v>
      </c>
    </row>
    <row r="30" customFormat="false" ht="12.75" hidden="false" customHeight="false" outlineLevel="0" collapsed="false">
      <c r="A30" s="88" t="s">
        <v>72</v>
      </c>
    </row>
    <row r="31" customFormat="false" ht="12.75" hidden="false" customHeight="false" outlineLevel="0" collapsed="false">
      <c r="A31" s="88" t="s">
        <v>73</v>
      </c>
    </row>
    <row r="32" customFormat="false" ht="12.75" hidden="false" customHeight="false" outlineLevel="0" collapsed="false">
      <c r="A32" s="88" t="s">
        <v>74</v>
      </c>
    </row>
    <row r="33" customFormat="false" ht="12.75" hidden="false" customHeight="false" outlineLevel="0" collapsed="false">
      <c r="A33" s="8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SATISH</cp:lastModifiedBy>
  <cp:lastPrinted>2015-03-06T13:35:35Z</cp:lastPrinted>
  <dcterms:modified xsi:type="dcterms:W3CDTF">2020-02-07T15:35:06Z</dcterms:modified>
  <cp:revision>0</cp:revision>
  <dc:subject>Action tracking</dc:subject>
  <dc:title>Generic Action Tracker</dc:title>
</cp:coreProperties>
</file>